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Стоимость на кв.м. в мес., руб.</t>
  </si>
  <si>
    <t xml:space="preserve">Декабристов 14</t>
  </si>
  <si>
    <t xml:space="preserve">Конструктивные элементы</t>
  </si>
  <si>
    <t xml:space="preserve">Ремонт обыкновенной штукатурки гладких бетонных  фасадов</t>
  </si>
  <si>
    <t xml:space="preserve">100 м2 отремонтированной поверхности</t>
  </si>
  <si>
    <t xml:space="preserve">ИЮЛЬ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Смена вентилей и клапанов обратных муфтовых диаметром до 20 мм</t>
  </si>
  <si>
    <t xml:space="preserve">100 шт.</t>
  </si>
  <si>
    <t xml:space="preserve">АВГУСТ</t>
  </si>
  <si>
    <t xml:space="preserve">Смена вентилей и клапанов обратных муфтовых диаметром до 32  мм</t>
  </si>
  <si>
    <t xml:space="preserve">Смена задвижек диаметром до 50 мм</t>
  </si>
  <si>
    <t xml:space="preserve">ИЮНЬ</t>
  </si>
  <si>
    <t xml:space="preserve">Смена горизонтальных участков трубопроводов канализации из полиэтиленовых труб высокой плотности диаметром 100 мм</t>
  </si>
  <si>
    <t xml:space="preserve">100 м трубопроводов</t>
  </si>
  <si>
    <t xml:space="preserve">СЕНТЯБРЬ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Обрезка под естественный вид крон деревьев с использованием вышки</t>
  </si>
  <si>
    <t xml:space="preserve">100 деревьев</t>
  </si>
  <si>
    <t xml:space="preserve">МАЙ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Демонтаж качелей-маятника</t>
  </si>
  <si>
    <t xml:space="preserve">качели</t>
  </si>
  <si>
    <t xml:space="preserve">ИЮНЬ-АВГУСТ</t>
  </si>
  <si>
    <t xml:space="preserve">Демонтаж песочницы</t>
  </si>
  <si>
    <t xml:space="preserve">песочница</t>
  </si>
  <si>
    <t xml:space="preserve">Демонтаж лестницы</t>
  </si>
  <si>
    <t xml:space="preserve">лестница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455A6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true" outlineLevel="0" max="13" min="8" style="1" width="12.99"/>
    <col collapsed="false" customWidth="true" hidden="false" outlineLevel="0" max="14" min="14" style="1" width="14.85"/>
    <col collapsed="false" customWidth="true" hidden="true" outlineLevel="0" max="15" min="15" style="1" width="7.85"/>
    <col collapsed="false" customWidth="false" hidden="false" outlineLevel="0" max="16" min="16" style="1" width="9.1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/>
    <row r="3" customFormat="false" ht="54.9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24.95" hidden="false" customHeight="true" outlineLevel="0" collapsed="false">
      <c r="B4" s="7" t="s">
        <v>15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9" t="n">
        <v>4436</v>
      </c>
    </row>
    <row r="5" customFormat="false" ht="21.95" hidden="false" customHeight="true" outlineLevel="0" collapsed="false"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6" hidden="false" customHeight="false" outlineLevel="0" collapsed="false">
      <c r="B6" s="11" t="n">
        <v>1</v>
      </c>
      <c r="C6" s="12" t="s">
        <v>17</v>
      </c>
      <c r="D6" s="12" t="s">
        <v>18</v>
      </c>
      <c r="E6" s="13" t="n">
        <v>0.5</v>
      </c>
      <c r="F6" s="13" t="n">
        <v>1</v>
      </c>
      <c r="G6" s="13" t="s">
        <v>19</v>
      </c>
      <c r="H6" s="14" t="n">
        <f aca="false">29320.3725*E6*F6</f>
        <v>14660.18625</v>
      </c>
      <c r="I6" s="14" t="n">
        <f aca="false">7177.64616*E6*F6</f>
        <v>3588.82308</v>
      </c>
      <c r="J6" s="14" t="n">
        <f aca="false">9910.824*E6*F6</f>
        <v>4955.412</v>
      </c>
      <c r="K6" s="14" t="n">
        <f aca="false">29379.013245*E6*F6</f>
        <v>14689.5066225</v>
      </c>
      <c r="L6" s="14"/>
      <c r="M6" s="14" t="n">
        <f aca="false">0*E6*F6</f>
        <v>0</v>
      </c>
      <c r="N6" s="14" t="n">
        <f aca="false">SUM(H6:M6)</f>
        <v>37893.9279525</v>
      </c>
      <c r="O6" s="15" t="n">
        <f aca="false">IF(O4&gt;0,(N6/$O$4/12),0)</f>
        <v>0.711863690120604</v>
      </c>
    </row>
    <row r="7" customFormat="false" ht="20.1" hidden="false" customHeight="true" outlineLevel="0" collapsed="false">
      <c r="B7" s="16" t="s">
        <v>20</v>
      </c>
      <c r="C7" s="16"/>
      <c r="D7" s="16"/>
      <c r="E7" s="16"/>
      <c r="F7" s="16"/>
      <c r="G7" s="17"/>
      <c r="H7" s="18" t="n">
        <f aca="false">SUM(H6:H6)</f>
        <v>14660.18625</v>
      </c>
      <c r="I7" s="18" t="n">
        <f aca="false">SUM(I6:I6)</f>
        <v>3588.82308</v>
      </c>
      <c r="J7" s="18" t="n">
        <f aca="false">SUM(J6:J6)</f>
        <v>4955.412</v>
      </c>
      <c r="K7" s="18" t="n">
        <f aca="false">SUM(K6:K6)</f>
        <v>14689.5066225</v>
      </c>
      <c r="L7" s="18" t="n">
        <f aca="false">SUM(L6:L6)</f>
        <v>0</v>
      </c>
      <c r="M7" s="18" t="n">
        <f aca="false">SUM(M6:M6)</f>
        <v>0</v>
      </c>
      <c r="N7" s="18" t="n">
        <f aca="false">SUM(N6:N6)</f>
        <v>37893.9279525</v>
      </c>
      <c r="O7" s="19" t="n">
        <f aca="false">SUM(O6:O6)</f>
        <v>0.711863690120604</v>
      </c>
    </row>
    <row r="8" customFormat="false" ht="21.95" hidden="false" customHeight="true" outlineLevel="0" collapsed="false"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5.5" hidden="false" customHeight="false" outlineLevel="0" collapsed="false">
      <c r="B9" s="11" t="n">
        <v>2</v>
      </c>
      <c r="C9" s="12" t="s">
        <v>22</v>
      </c>
      <c r="D9" s="12" t="s">
        <v>23</v>
      </c>
      <c r="E9" s="13" t="n">
        <v>0.64</v>
      </c>
      <c r="F9" s="13" t="n">
        <v>1</v>
      </c>
      <c r="G9" s="13" t="s">
        <v>24</v>
      </c>
      <c r="H9" s="14" t="n">
        <f aca="false">28731.74085*E9*F9</f>
        <v>18388.314144</v>
      </c>
      <c r="I9" s="14" t="n">
        <f aca="false">14281.88852694*E9*F9</f>
        <v>9140.4086572416</v>
      </c>
      <c r="J9" s="14" t="n">
        <f aca="false">0*E9*F9</f>
        <v>0</v>
      </c>
      <c r="K9" s="14" t="n">
        <f aca="false">28789.2043317*E9*F9</f>
        <v>18425.090772288</v>
      </c>
      <c r="L9" s="14"/>
      <c r="M9" s="14" t="n">
        <f aca="false">0*E9*F9</f>
        <v>0</v>
      </c>
      <c r="N9" s="14" t="n">
        <f aca="false">SUM(H9:M9)</f>
        <v>45953.8135735296</v>
      </c>
      <c r="O9" s="15" t="n">
        <f aca="false">IF(O4&gt;0,(N9/$O$4/12),0)</f>
        <v>0.863274225532191</v>
      </c>
    </row>
    <row r="10" customFormat="false" ht="24.75" hidden="false" customHeight="false" outlineLevel="0" collapsed="false">
      <c r="B10" s="20" t="n">
        <v>3</v>
      </c>
      <c r="C10" s="21" t="s">
        <v>25</v>
      </c>
      <c r="D10" s="21" t="s">
        <v>23</v>
      </c>
      <c r="E10" s="22" t="n">
        <v>0.2</v>
      </c>
      <c r="F10" s="22" t="n">
        <v>1</v>
      </c>
      <c r="G10" s="13" t="s">
        <v>24</v>
      </c>
      <c r="H10" s="23" t="n">
        <f aca="false">36535.42355*E10*F10</f>
        <v>7307.08471</v>
      </c>
      <c r="I10" s="23" t="n">
        <f aca="false">32076.1092981*E10*F10</f>
        <v>6415.22185962</v>
      </c>
      <c r="J10" s="23" t="n">
        <f aca="false">0*E10*F10</f>
        <v>0</v>
      </c>
      <c r="K10" s="23" t="n">
        <f aca="false">36608.4943971*E10*F10</f>
        <v>7321.69887942</v>
      </c>
      <c r="L10" s="23"/>
      <c r="M10" s="23" t="n">
        <f aca="false">0*E10*F10</f>
        <v>0</v>
      </c>
      <c r="N10" s="23" t="n">
        <f aca="false">SUM(H10:M10)</f>
        <v>21044.00544904</v>
      </c>
      <c r="O10" s="24" t="n">
        <f aca="false">IF(O4&gt;0,(N10/$O$4/12),0)</f>
        <v>0.395326221991283</v>
      </c>
    </row>
    <row r="11" customFormat="false" ht="12" hidden="false" customHeight="false" outlineLevel="0" collapsed="false">
      <c r="B11" s="20" t="n">
        <v>4</v>
      </c>
      <c r="C11" s="21" t="s">
        <v>26</v>
      </c>
      <c r="D11" s="21" t="s">
        <v>23</v>
      </c>
      <c r="E11" s="22" t="n">
        <v>0.04</v>
      </c>
      <c r="F11" s="22" t="n">
        <v>1</v>
      </c>
      <c r="G11" s="22" t="s">
        <v>27</v>
      </c>
      <c r="H11" s="23" t="n">
        <f aca="false">109251.5578*E11*F11</f>
        <v>4370.062312</v>
      </c>
      <c r="I11" s="23" t="n">
        <f aca="false">179535.094572*E11*F11</f>
        <v>7181.40378288</v>
      </c>
      <c r="J11" s="23" t="n">
        <f aca="false">0*E11*F11</f>
        <v>0</v>
      </c>
      <c r="K11" s="23" t="n">
        <f aca="false">109470.0609156*E11*F11</f>
        <v>4378.802436624</v>
      </c>
      <c r="L11" s="23"/>
      <c r="M11" s="23" t="n">
        <f aca="false">0*E11*F11</f>
        <v>0</v>
      </c>
      <c r="N11" s="23" t="n">
        <f aca="false">SUM(H11:M11)</f>
        <v>15930.268531504</v>
      </c>
      <c r="O11" s="24" t="n">
        <f aca="false">IF(O4&gt;0,(N11/$O$4/12),0)</f>
        <v>0.299261131114818</v>
      </c>
    </row>
    <row r="12" customFormat="false" ht="36" hidden="false" customHeight="false" outlineLevel="0" collapsed="false">
      <c r="B12" s="20" t="n">
        <v>5</v>
      </c>
      <c r="C12" s="21" t="s">
        <v>28</v>
      </c>
      <c r="D12" s="21" t="s">
        <v>29</v>
      </c>
      <c r="E12" s="22" t="n">
        <v>0.52</v>
      </c>
      <c r="F12" s="22" t="n">
        <v>1</v>
      </c>
      <c r="G12" s="22" t="s">
        <v>30</v>
      </c>
      <c r="H12" s="23" t="n">
        <f aca="false">22961.616205*E12*F12</f>
        <v>11940.0404266</v>
      </c>
      <c r="I12" s="23" t="n">
        <f aca="false">24953.902404*E12*F12</f>
        <v>12976.02925008</v>
      </c>
      <c r="J12" s="23" t="n">
        <f aca="false">0*E12*F12</f>
        <v>0</v>
      </c>
      <c r="K12" s="23" t="n">
        <f aca="false">23007.53943741*E12*F12</f>
        <v>11963.9205074532</v>
      </c>
      <c r="L12" s="23"/>
      <c r="M12" s="23" t="n">
        <f aca="false">0*E12*F12</f>
        <v>0</v>
      </c>
      <c r="N12" s="23" t="n">
        <f aca="false">SUM(H12:M12)</f>
        <v>36879.9901841332</v>
      </c>
      <c r="O12" s="24" t="n">
        <f aca="false">IF(O4&gt;0,(N12/$O$4/12),0)</f>
        <v>0.692816166669169</v>
      </c>
    </row>
    <row r="13" customFormat="false" ht="20.1" hidden="false" customHeight="true" outlineLevel="0" collapsed="false">
      <c r="B13" s="16" t="s">
        <v>20</v>
      </c>
      <c r="C13" s="16"/>
      <c r="D13" s="16"/>
      <c r="E13" s="16"/>
      <c r="F13" s="16"/>
      <c r="G13" s="17"/>
      <c r="H13" s="18" t="n">
        <f aca="false">SUM(H9:H12)</f>
        <v>42005.5015926</v>
      </c>
      <c r="I13" s="18" t="n">
        <f aca="false">SUM(I9:I12)</f>
        <v>35713.0635498216</v>
      </c>
      <c r="J13" s="18" t="n">
        <f aca="false">SUM(J9:J12)</f>
        <v>0</v>
      </c>
      <c r="K13" s="18" t="n">
        <f aca="false">SUM(K9:K12)</f>
        <v>42089.5125957852</v>
      </c>
      <c r="L13" s="18" t="n">
        <f aca="false">SUM(L9:L12)</f>
        <v>0</v>
      </c>
      <c r="M13" s="18" t="n">
        <f aca="false">SUM(M9:M12)</f>
        <v>0</v>
      </c>
      <c r="N13" s="18" t="n">
        <f aca="false">SUM(N9:N12)</f>
        <v>119808.077738207</v>
      </c>
      <c r="O13" s="19" t="n">
        <f aca="false">SUM(O9:O12)</f>
        <v>2.25067774530746</v>
      </c>
    </row>
    <row r="14" customFormat="false" ht="21.95" hidden="false" customHeight="true" outlineLevel="0" collapsed="false"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5.5" hidden="false" customHeight="false" outlineLevel="0" collapsed="false">
      <c r="B15" s="11" t="n">
        <v>6</v>
      </c>
      <c r="C15" s="12" t="s">
        <v>32</v>
      </c>
      <c r="D15" s="12" t="s">
        <v>33</v>
      </c>
      <c r="E15" s="13" t="n">
        <v>0.03</v>
      </c>
      <c r="F15" s="13" t="n">
        <v>1</v>
      </c>
      <c r="G15" s="13" t="s">
        <v>34</v>
      </c>
      <c r="H15" s="14" t="n">
        <f aca="false">442000*E15*F15</f>
        <v>13260</v>
      </c>
      <c r="I15" s="14" t="n">
        <f aca="false">0*E15*F15</f>
        <v>0</v>
      </c>
      <c r="J15" s="14" t="n">
        <f aca="false">49530.36*E15*F15</f>
        <v>1485.9108</v>
      </c>
      <c r="K15" s="14" t="n">
        <f aca="false">457905.22248*E15*F15</f>
        <v>13737.1566744</v>
      </c>
      <c r="L15" s="14"/>
      <c r="M15" s="14" t="n">
        <f aca="false">0*E15*F15</f>
        <v>0</v>
      </c>
      <c r="N15" s="14" t="n">
        <f aca="false">SUM(H15:M15)</f>
        <v>28483.0674744</v>
      </c>
      <c r="O15" s="15" t="n">
        <f aca="false">IF(O4&gt;0,(N15/$O$4/12),0)</f>
        <v>0.535074156041479</v>
      </c>
    </row>
    <row r="16" customFormat="false" ht="13.5" hidden="false" customHeight="false" outlineLevel="0" collapsed="false">
      <c r="B16" s="20" t="n">
        <v>7</v>
      </c>
      <c r="C16" s="21" t="s">
        <v>35</v>
      </c>
      <c r="D16" s="21" t="s">
        <v>36</v>
      </c>
      <c r="E16" s="22" t="n">
        <v>0.3</v>
      </c>
      <c r="F16" s="22" t="n">
        <v>1</v>
      </c>
      <c r="G16" s="13" t="s">
        <v>34</v>
      </c>
      <c r="H16" s="23" t="n">
        <f aca="false">2539.960821*E16*F16</f>
        <v>761.9882463</v>
      </c>
      <c r="I16" s="23" t="n">
        <f aca="false">0*E16*F16</f>
        <v>0</v>
      </c>
      <c r="J16" s="23" t="n">
        <f aca="false">28005.1466994*E16*F16</f>
        <v>8401.54400982</v>
      </c>
      <c r="K16" s="23" t="n">
        <f aca="false">4301.3055768732*E16*F16</f>
        <v>1290.39167306196</v>
      </c>
      <c r="L16" s="23"/>
      <c r="M16" s="23" t="n">
        <f aca="false">0*E16*F16</f>
        <v>0</v>
      </c>
      <c r="N16" s="23" t="n">
        <f aca="false">SUM(H16:M16)</f>
        <v>10453.923929182</v>
      </c>
      <c r="O16" s="24" t="e">
        <f aca="false">IF(#REF!&gt;0,(N16/$O$4/12),0)</f>
        <v>#REF!</v>
      </c>
    </row>
    <row r="17" customFormat="false" ht="12.75" hidden="false" customHeight="false" outlineLevel="0" collapsed="false">
      <c r="B17" s="20" t="n">
        <v>8</v>
      </c>
      <c r="C17" s="21" t="s">
        <v>37</v>
      </c>
      <c r="D17" s="21" t="s">
        <v>38</v>
      </c>
      <c r="E17" s="22" t="n">
        <v>0.3</v>
      </c>
      <c r="F17" s="22" t="n">
        <v>1</v>
      </c>
      <c r="G17" s="13" t="s">
        <v>34</v>
      </c>
      <c r="H17" s="23" t="n">
        <f aca="false">149.320287*E17*F17</f>
        <v>44.7960861</v>
      </c>
      <c r="I17" s="23" t="n">
        <f aca="false">0*E17*F17</f>
        <v>0</v>
      </c>
      <c r="J17" s="23" t="n">
        <f aca="false">20035.4562518*E17*F17</f>
        <v>6010.63687554</v>
      </c>
      <c r="K17" s="23" t="n">
        <f aca="false">252.8669646804*E17*F17</f>
        <v>75.86008940412</v>
      </c>
      <c r="L17" s="23"/>
      <c r="M17" s="23" t="n">
        <f aca="false">0*E17*F17</f>
        <v>0</v>
      </c>
      <c r="N17" s="23" t="n">
        <f aca="false">SUM(H17:M17)</f>
        <v>6131.29305104412</v>
      </c>
      <c r="O17" s="24" t="e">
        <f aca="false">IF(#REF!&gt;0,(N17/$O$4/12),0)</f>
        <v>#REF!</v>
      </c>
    </row>
    <row r="18" customFormat="false" ht="12" hidden="false" customHeight="false" outlineLevel="0" collapsed="false">
      <c r="B18" s="20" t="n">
        <v>9</v>
      </c>
      <c r="C18" s="21" t="s">
        <v>39</v>
      </c>
      <c r="D18" s="21" t="s">
        <v>40</v>
      </c>
      <c r="E18" s="22" t="n">
        <v>1</v>
      </c>
      <c r="F18" s="22" t="n">
        <v>1</v>
      </c>
      <c r="G18" s="22" t="s">
        <v>41</v>
      </c>
      <c r="H18" s="23" t="n">
        <f aca="false">916.480404*E18*F18</f>
        <v>916.480404</v>
      </c>
      <c r="I18" s="23"/>
      <c r="J18" s="23" t="n">
        <f aca="false">0*E18*F18</f>
        <v>0</v>
      </c>
      <c r="K18" s="23" t="n">
        <f aca="false">918.313364808*E18*F18</f>
        <v>918.313364808</v>
      </c>
      <c r="L18" s="23"/>
      <c r="M18" s="23" t="n">
        <f aca="false">0*E18*F18</f>
        <v>0</v>
      </c>
      <c r="N18" s="23" t="n">
        <f aca="false">SUM(H18:M18)</f>
        <v>1834.793768808</v>
      </c>
      <c r="O18" s="24" t="n">
        <f aca="false">IF(O4&gt;0,(N18/$O$4/12),0)</f>
        <v>0.0344678721221822</v>
      </c>
    </row>
    <row r="19" customFormat="false" ht="12" hidden="false" customHeight="false" outlineLevel="0" collapsed="false">
      <c r="B19" s="20" t="n">
        <v>10</v>
      </c>
      <c r="C19" s="21" t="s">
        <v>42</v>
      </c>
      <c r="D19" s="21" t="s">
        <v>43</v>
      </c>
      <c r="E19" s="22" t="n">
        <v>2</v>
      </c>
      <c r="F19" s="22" t="n">
        <v>1</v>
      </c>
      <c r="G19" s="22" t="s">
        <v>41</v>
      </c>
      <c r="H19" s="23" t="n">
        <f aca="false">2020.1159548*E19*F19</f>
        <v>4040.2319096</v>
      </c>
      <c r="I19" s="23"/>
      <c r="J19" s="23" t="n">
        <f aca="false">0*E19*F19</f>
        <v>0</v>
      </c>
      <c r="K19" s="23" t="n">
        <f aca="false">2024.1561867096*E19*F19</f>
        <v>4048.3123734192</v>
      </c>
      <c r="L19" s="23"/>
      <c r="M19" s="23" t="n">
        <f aca="false">0*E19*F19</f>
        <v>0</v>
      </c>
      <c r="N19" s="23" t="n">
        <f aca="false">SUM(H19:M19)</f>
        <v>8088.5442830192</v>
      </c>
      <c r="O19" s="24" t="n">
        <f aca="false">IF(O4&gt;0,(N19/$O$4/12),0)</f>
        <v>0.151948908232251</v>
      </c>
    </row>
    <row r="20" customFormat="false" ht="12" hidden="false" customHeight="false" outlineLevel="0" collapsed="false">
      <c r="B20" s="20" t="n">
        <v>11</v>
      </c>
      <c r="C20" s="21" t="s">
        <v>44</v>
      </c>
      <c r="D20" s="21" t="s">
        <v>45</v>
      </c>
      <c r="E20" s="22" t="n">
        <v>3</v>
      </c>
      <c r="F20" s="22" t="n">
        <v>1</v>
      </c>
      <c r="G20" s="22" t="s">
        <v>41</v>
      </c>
      <c r="H20" s="23" t="n">
        <f aca="false">906.0544268*E20*F20</f>
        <v>2718.1632804</v>
      </c>
      <c r="I20" s="23"/>
      <c r="J20" s="23" t="n">
        <f aca="false">0*E20*F20</f>
        <v>0</v>
      </c>
      <c r="K20" s="23" t="n">
        <f aca="false">907.8665356536*E20*F20</f>
        <v>2723.5996069608</v>
      </c>
      <c r="L20" s="23"/>
      <c r="M20" s="23" t="n">
        <f aca="false">0*E20*F20</f>
        <v>0</v>
      </c>
      <c r="N20" s="23" t="n">
        <f aca="false">SUM(H20:M20)</f>
        <v>5441.7628873608</v>
      </c>
      <c r="O20" s="24" t="n">
        <f aca="false">IF(O4&gt;0,(N20/$O$4/12),0)</f>
        <v>0.10222728598138</v>
      </c>
    </row>
    <row r="21" customFormat="false" ht="12" hidden="false" customHeight="false" outlineLevel="0" collapsed="false">
      <c r="B21" s="20" t="n">
        <v>12</v>
      </c>
      <c r="C21" s="21" t="s">
        <v>35</v>
      </c>
      <c r="D21" s="21" t="s">
        <v>36</v>
      </c>
      <c r="E21" s="22" t="n">
        <v>0.085</v>
      </c>
      <c r="F21" s="22" t="n">
        <v>1</v>
      </c>
      <c r="G21" s="22" t="s">
        <v>41</v>
      </c>
      <c r="H21" s="23" t="n">
        <f aca="false">2539.960821*E21*F21</f>
        <v>215.896669785</v>
      </c>
      <c r="I21" s="23" t="n">
        <f aca="false">0*E21*F21</f>
        <v>0</v>
      </c>
      <c r="J21" s="23" t="n">
        <f aca="false">28005.1466994*E21*F21</f>
        <v>2380.437469449</v>
      </c>
      <c r="K21" s="23" t="n">
        <f aca="false">4301.3055768732*E21*F21</f>
        <v>365.610974034222</v>
      </c>
      <c r="L21" s="23"/>
      <c r="M21" s="23" t="n">
        <f aca="false">0*E21*F21</f>
        <v>0</v>
      </c>
      <c r="N21" s="23" t="n">
        <f aca="false">SUM(H21:M21)</f>
        <v>2961.94511326822</v>
      </c>
      <c r="O21" s="24" t="n">
        <f aca="false">IF(O4&gt;0,(N21/$O$4/12),0)</f>
        <v>0.055642191036749</v>
      </c>
    </row>
    <row r="22" customFormat="false" ht="12" hidden="false" customHeight="false" outlineLevel="0" collapsed="false">
      <c r="B22" s="20" t="n">
        <v>13</v>
      </c>
      <c r="C22" s="21" t="s">
        <v>37</v>
      </c>
      <c r="D22" s="21" t="s">
        <v>38</v>
      </c>
      <c r="E22" s="22" t="n">
        <v>0.085</v>
      </c>
      <c r="F22" s="22" t="n">
        <v>1</v>
      </c>
      <c r="G22" s="22" t="s">
        <v>41</v>
      </c>
      <c r="H22" s="23" t="n">
        <f aca="false">149.320287*E22*F22</f>
        <v>12.692224395</v>
      </c>
      <c r="I22" s="23" t="n">
        <f aca="false">0*E22*F22</f>
        <v>0</v>
      </c>
      <c r="J22" s="23" t="n">
        <f aca="false">20035.4562518*E22*F22</f>
        <v>1703.013781403</v>
      </c>
      <c r="K22" s="23" t="n">
        <f aca="false">252.8669646804*E22*F22</f>
        <v>21.493691997834</v>
      </c>
      <c r="L22" s="23"/>
      <c r="M22" s="23" t="n">
        <f aca="false">0*E22*F22</f>
        <v>0</v>
      </c>
      <c r="N22" s="23" t="n">
        <f aca="false">SUM(H22:M22)</f>
        <v>1737.19969779583</v>
      </c>
      <c r="O22" s="24" t="n">
        <f aca="false">IF(O4&gt;0,(N22/$O$4/12),0)</f>
        <v>0.0326344998834504</v>
      </c>
    </row>
    <row r="23" customFormat="false" ht="12.75" hidden="false" customHeight="true" outlineLevel="0" collapsed="false">
      <c r="B23" s="16" t="s">
        <v>20</v>
      </c>
      <c r="C23" s="16"/>
      <c r="D23" s="16"/>
      <c r="E23" s="16"/>
      <c r="F23" s="16"/>
      <c r="G23" s="17"/>
      <c r="H23" s="18" t="n">
        <f aca="false">SUM(H15:H22)</f>
        <v>21970.24882058</v>
      </c>
      <c r="I23" s="18" t="n">
        <f aca="false">SUM(I15:I22)</f>
        <v>0</v>
      </c>
      <c r="J23" s="18" t="n">
        <f aca="false">SUM(J15:J22)</f>
        <v>19981.542936212</v>
      </c>
      <c r="K23" s="18" t="n">
        <f aca="false">SUM(K15:K22)</f>
        <v>23180.7384480861</v>
      </c>
      <c r="L23" s="18" t="n">
        <f aca="false">SUM(L15:L22)</f>
        <v>0</v>
      </c>
      <c r="M23" s="18" t="n">
        <f aca="false">SUM(M15:M22)</f>
        <v>0</v>
      </c>
      <c r="N23" s="18" t="n">
        <f aca="false">SUM(N15:N22)</f>
        <v>65132.5302048781</v>
      </c>
      <c r="O23" s="19" t="e">
        <f aca="false">SUM(O15:O22)</f>
        <v>#REF!</v>
      </c>
    </row>
    <row r="24" customFormat="false" ht="27.95" hidden="false" customHeight="true" outlineLevel="0" collapsed="false">
      <c r="B24" s="25" t="s">
        <v>46</v>
      </c>
      <c r="C24" s="25"/>
      <c r="D24" s="25"/>
      <c r="E24" s="25"/>
      <c r="F24" s="25"/>
      <c r="G24" s="26"/>
      <c r="H24" s="27" t="n">
        <f aca="false">H7+H13+H23</f>
        <v>78635.93666318</v>
      </c>
      <c r="I24" s="27" t="n">
        <f aca="false">I7+I13+I23</f>
        <v>39301.8866298216</v>
      </c>
      <c r="J24" s="27" t="n">
        <f aca="false">J7+J13+J23</f>
        <v>24936.954936212</v>
      </c>
      <c r="K24" s="27" t="n">
        <f aca="false">K7+K13+K23</f>
        <v>79959.7576663713</v>
      </c>
      <c r="L24" s="27" t="n">
        <f aca="false">L7+L13+L23</f>
        <v>0</v>
      </c>
      <c r="M24" s="27" t="n">
        <f aca="false">M7+M13+M23</f>
        <v>0</v>
      </c>
      <c r="N24" s="27" t="n">
        <f aca="false">N7+N13+N23</f>
        <v>222834.535895585</v>
      </c>
      <c r="O24" s="28" t="e">
        <f aca="false">O7+O13+O23</f>
        <v>#REF!</v>
      </c>
    </row>
    <row r="27" customFormat="false" ht="11.25" hidden="false" customHeight="true" outlineLevel="0" collapsed="false"/>
    <row r="28" customFormat="false" ht="18" hidden="true" customHeight="true" outlineLevel="0" collapsed="false">
      <c r="C28" s="29" t="s">
        <v>4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20.1" hidden="true" customHeight="true" outlineLevel="0" collapsed="false">
      <c r="C29" s="30" t="s">
        <v>48</v>
      </c>
      <c r="D29" s="30"/>
      <c r="E29" s="31" t="n">
        <f aca="false">H24</f>
        <v>78635.93666318</v>
      </c>
      <c r="F29" s="31"/>
      <c r="H29" s="30" t="s">
        <v>49</v>
      </c>
      <c r="I29" s="30"/>
      <c r="J29" s="30"/>
      <c r="K29" s="31" t="n">
        <f aca="false">K24</f>
        <v>79959.7576663713</v>
      </c>
      <c r="L29" s="31"/>
    </row>
    <row r="30" customFormat="false" ht="20.1" hidden="true" customHeight="true" outlineLevel="0" collapsed="false">
      <c r="C30" s="30" t="s">
        <v>50</v>
      </c>
      <c r="D30" s="30"/>
      <c r="E30" s="31" t="n">
        <f aca="false">I24</f>
        <v>39301.8866298216</v>
      </c>
      <c r="F30" s="31"/>
      <c r="H30" s="30" t="s">
        <v>51</v>
      </c>
      <c r="I30" s="30"/>
      <c r="J30" s="30"/>
      <c r="K30" s="31" t="n">
        <f aca="false">L24</f>
        <v>0</v>
      </c>
      <c r="L30" s="31"/>
    </row>
    <row r="31" customFormat="false" ht="20.1" hidden="true" customHeight="true" outlineLevel="0" collapsed="false">
      <c r="C31" s="30" t="s">
        <v>52</v>
      </c>
      <c r="D31" s="30"/>
      <c r="E31" s="31" t="n">
        <f aca="false">J24</f>
        <v>24936.954936212</v>
      </c>
      <c r="F31" s="31"/>
      <c r="H31" s="30" t="s">
        <v>53</v>
      </c>
      <c r="I31" s="30"/>
      <c r="J31" s="30"/>
      <c r="K31" s="31" t="n">
        <f aca="false">M24</f>
        <v>0</v>
      </c>
      <c r="L31" s="31"/>
    </row>
    <row r="32" customFormat="false" ht="15" hidden="true" customHeight="true" outlineLevel="0" collapsed="false">
      <c r="C32" s="32"/>
      <c r="E32" s="33"/>
      <c r="H32" s="30" t="s">
        <v>54</v>
      </c>
      <c r="I32" s="30"/>
      <c r="J32" s="30"/>
      <c r="K32" s="31" t="n">
        <f aca="false">N24</f>
        <v>222834.535895585</v>
      </c>
      <c r="L32" s="31"/>
    </row>
  </sheetData>
  <mergeCells count="25">
    <mergeCell ref="B1:N1"/>
    <mergeCell ref="B4:L4"/>
    <mergeCell ref="M4:N4"/>
    <mergeCell ref="B5:O5"/>
    <mergeCell ref="B7:F7"/>
    <mergeCell ref="B8:O8"/>
    <mergeCell ref="B13:F13"/>
    <mergeCell ref="B14:O14"/>
    <mergeCell ref="B23:F23"/>
    <mergeCell ref="B24:F24"/>
    <mergeCell ref="C28:O28"/>
    <mergeCell ref="C29:D29"/>
    <mergeCell ref="E29:F29"/>
    <mergeCell ref="H29:J29"/>
    <mergeCell ref="K29:L29"/>
    <mergeCell ref="C30:D30"/>
    <mergeCell ref="E30:F30"/>
    <mergeCell ref="H30:J30"/>
    <mergeCell ref="K30:L30"/>
    <mergeCell ref="C31:D31"/>
    <mergeCell ref="E31:F31"/>
    <mergeCell ref="H31:J31"/>
    <mergeCell ref="K31:L31"/>
    <mergeCell ref="H32:J32"/>
    <mergeCell ref="K32:L32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52:02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23T05:42:54Z</cp:lastPrinted>
  <dcterms:modified xsi:type="dcterms:W3CDTF">2021-06-23T05:57:51Z</dcterms:modified>
  <cp:revision>0</cp:revision>
  <dc:subject>Ð¡Ð¼ÐµÑ‚Ð° Ñ€Ð°ÑÑ…Ð¾Ð´Ð¾Ð²</dc:subject>
  <dc:title>Ð¡Ð¼ÐµÑ‚Ð° Ñ€Ð°ÑÑ…Ð¾Ð´Ð¾Ð²</dc:title>
</cp:coreProperties>
</file>